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7-4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Till Försöksringarnas medlemmar</t>
  </si>
  <si>
    <t xml:space="preserve">Preliminära snabbvattenhaltsjusterade resultat från årets vårkornförsök.</t>
  </si>
  <si>
    <t xml:space="preserve">Fungicidbehandling har utförts med 0,3 Amistar + 0,6 Stereo i stadium 37.</t>
  </si>
  <si>
    <t xml:space="preserve">Sortblandningen består av Barke, Annabell, Wikingett och Otira. </t>
  </si>
  <si>
    <t xml:space="preserve">Dansk sortblandning består av Barke, Jacinta, Hydrogen och Otira</t>
  </si>
  <si>
    <t xml:space="preserve">Vårkorn</t>
  </si>
  <si>
    <t xml:space="preserve">L7-4011 M 716/03</t>
  </si>
  <si>
    <t xml:space="preserve">L7-4011 M 957/03</t>
  </si>
  <si>
    <t xml:space="preserve">L7-4011 L 6/03</t>
  </si>
  <si>
    <t xml:space="preserve">Medeltal</t>
  </si>
  <si>
    <t xml:space="preserve">Svedberga gård</t>
  </si>
  <si>
    <t xml:space="preserve">Slättåkra</t>
  </si>
  <si>
    <t xml:space="preserve">Helgegården</t>
  </si>
  <si>
    <t xml:space="preserve">2 försök </t>
  </si>
  <si>
    <t xml:space="preserve">Ödåkra</t>
  </si>
  <si>
    <t xml:space="preserve">Klagstorp</t>
  </si>
  <si>
    <t xml:space="preserve">Kritianstad</t>
  </si>
  <si>
    <t xml:space="preserve">Svedbergaförsöket ingår ej</t>
  </si>
  <si>
    <t xml:space="preserve">Obeh</t>
  </si>
  <si>
    <t xml:space="preserve">Beh</t>
  </si>
  <si>
    <t xml:space="preserve">dt/ha</t>
  </si>
  <si>
    <t xml:space="preserve">rel tal</t>
  </si>
  <si>
    <t xml:space="preserve">A</t>
  </si>
  <si>
    <t xml:space="preserve">Sortblandning</t>
  </si>
  <si>
    <t xml:space="preserve">Dansk sortblandning</t>
  </si>
  <si>
    <t xml:space="preserve">SW Meltan</t>
  </si>
  <si>
    <t xml:space="preserve">PAJ Alliot SW</t>
  </si>
  <si>
    <t xml:space="preserve">SW 2546</t>
  </si>
  <si>
    <t xml:space="preserve">SW 2496</t>
  </si>
  <si>
    <t xml:space="preserve">SW 2901</t>
  </si>
  <si>
    <t xml:space="preserve">SEJ Cicero SW</t>
  </si>
  <si>
    <t xml:space="preserve">SW 2880</t>
  </si>
  <si>
    <t xml:space="preserve">Bre Barke PL</t>
  </si>
  <si>
    <t xml:space="preserve">Br 6429f316, Marnie PL</t>
  </si>
  <si>
    <t xml:space="preserve">BR Denise, 6429c236 PL</t>
  </si>
  <si>
    <t xml:space="preserve">Mon Class, 183830 PL</t>
  </si>
  <si>
    <t xml:space="preserve">Mon Granta, 105085 PL</t>
  </si>
  <si>
    <t xml:space="preserve">NFC 401-11 PL</t>
  </si>
  <si>
    <t xml:space="preserve">Ceb Ceylon SSd</t>
  </si>
  <si>
    <t xml:space="preserve">NS Ursa SSd</t>
  </si>
  <si>
    <t xml:space="preserve">NS Justina SSd  </t>
  </si>
  <si>
    <t xml:space="preserve"> Sort utgår  </t>
  </si>
  <si>
    <t xml:space="preserve">Pajb 18147-52 SSd</t>
  </si>
  <si>
    <t xml:space="preserve">LSD F1</t>
  </si>
  <si>
    <t xml:space="preserve">1,10*</t>
  </si>
  <si>
    <t xml:space="preserve">2,5*</t>
  </si>
  <si>
    <t xml:space="preserve">LSD F2</t>
  </si>
  <si>
    <t xml:space="preserve">5,93*</t>
  </si>
  <si>
    <t xml:space="preserve">3,30*</t>
  </si>
  <si>
    <t xml:space="preserve">C.V. %</t>
  </si>
  <si>
    <t xml:space="preserve">Ojämna skördesiffror i försöket på Svedberga - lägre skördar i behandlat för nästan hälften av sorterna - möjlig förklaring kan vara snabb avmognad och </t>
  </si>
  <si>
    <t xml:space="preserve">mycket litet svampangrepp. Försöket räknas inte in i medelvärd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21.84"/>
    <col collapsed="false" customWidth="true" hidden="false" outlineLevel="0" max="3" min="3" style="2" width="3.42"/>
    <col collapsed="false" customWidth="true" hidden="false" outlineLevel="0" max="5" min="4" style="2" width="6.56"/>
    <col collapsed="false" customWidth="true" hidden="false" outlineLevel="0" max="6" min="6" style="2" width="5.99"/>
    <col collapsed="false" customWidth="true" hidden="false" outlineLevel="0" max="7" min="7" style="2" width="5.71"/>
    <col collapsed="false" customWidth="true" hidden="false" outlineLevel="0" max="8" min="8" style="2" width="6.7"/>
    <col collapsed="false" customWidth="true" hidden="false" outlineLevel="0" max="10" min="9" style="2" width="6.41"/>
    <col collapsed="false" customWidth="true" hidden="false" outlineLevel="0" max="11" min="11" style="2" width="5.41"/>
    <col collapsed="false" customWidth="true" hidden="true" outlineLevel="0" max="12" min="12" style="2" width="0.13"/>
    <col collapsed="false" customWidth="true" hidden="false" outlineLevel="0" max="14" min="13" style="2" width="6.56"/>
    <col collapsed="false" customWidth="true" hidden="false" outlineLevel="0" max="15" min="15" style="2" width="6.41"/>
    <col collapsed="false" customWidth="true" hidden="false" outlineLevel="0" max="16" min="16" style="2" width="5.28"/>
    <col collapsed="false" customWidth="true" hidden="false" outlineLevel="0" max="17" min="17" style="2" width="7.28"/>
    <col collapsed="false" customWidth="true" hidden="false" outlineLevel="0" max="18" min="18" style="2" width="6.99"/>
    <col collapsed="false" customWidth="true" hidden="false" outlineLevel="0" max="19" min="19" style="2" width="5.85"/>
    <col collapsed="false" customWidth="true" hidden="false" outlineLevel="0" max="20" min="20" style="2" width="6.13"/>
    <col collapsed="false" customWidth="true" hidden="false" outlineLevel="0" max="21" min="21" style="2" width="4.7"/>
    <col collapsed="false" customWidth="false" hidden="false" outlineLevel="0" max="257" min="22" style="2" width="8.85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B3" s="2" t="s">
        <v>2</v>
      </c>
      <c r="J3" s="4"/>
      <c r="K3" s="4"/>
    </row>
    <row r="4" customFormat="false" ht="17.25" hidden="false" customHeight="true" outlineLevel="0" collapsed="false">
      <c r="B4" s="2" t="s">
        <v>3</v>
      </c>
      <c r="H4" s="4"/>
      <c r="I4" s="4"/>
    </row>
    <row r="5" customFormat="false" ht="13.5" hidden="false" customHeight="false" outlineLevel="0" collapsed="false">
      <c r="B5" s="2" t="s">
        <v>4</v>
      </c>
    </row>
    <row r="6" customFormat="false" ht="12.75" hidden="false" customHeight="false" outlineLevel="0" collapsed="false">
      <c r="A6" s="1" t="n">
        <v>1</v>
      </c>
      <c r="B6" s="5" t="s">
        <v>5</v>
      </c>
      <c r="C6" s="6"/>
      <c r="D6" s="7" t="s">
        <v>6</v>
      </c>
      <c r="E6" s="8"/>
      <c r="F6" s="8"/>
      <c r="G6" s="9"/>
      <c r="H6" s="8" t="s">
        <v>7</v>
      </c>
      <c r="I6" s="8"/>
      <c r="J6" s="8"/>
      <c r="K6" s="9"/>
      <c r="L6" s="6"/>
      <c r="M6" s="8" t="s">
        <v>8</v>
      </c>
      <c r="N6" s="8"/>
      <c r="O6" s="8"/>
      <c r="P6" s="9"/>
      <c r="Q6" s="8" t="s">
        <v>9</v>
      </c>
      <c r="R6" s="8"/>
      <c r="S6" s="8"/>
      <c r="T6" s="8"/>
      <c r="U6" s="10"/>
    </row>
    <row r="7" customFormat="false" ht="12.75" hidden="false" customHeight="false" outlineLevel="0" collapsed="false">
      <c r="A7" s="1" t="n">
        <v>2</v>
      </c>
      <c r="B7" s="11"/>
      <c r="C7" s="4"/>
      <c r="D7" s="12" t="s">
        <v>10</v>
      </c>
      <c r="E7" s="4"/>
      <c r="F7" s="4"/>
      <c r="G7" s="13"/>
      <c r="H7" s="4" t="s">
        <v>11</v>
      </c>
      <c r="I7" s="4"/>
      <c r="J7" s="4"/>
      <c r="K7" s="13"/>
      <c r="L7" s="14"/>
      <c r="M7" s="4" t="s">
        <v>12</v>
      </c>
      <c r="N7" s="4"/>
      <c r="O7" s="4"/>
      <c r="P7" s="13"/>
      <c r="Q7" s="4" t="s">
        <v>13</v>
      </c>
      <c r="R7" s="4"/>
      <c r="S7" s="4"/>
      <c r="T7" s="4"/>
      <c r="U7" s="15"/>
    </row>
    <row r="8" customFormat="false" ht="13.5" hidden="false" customHeight="false" outlineLevel="0" collapsed="false">
      <c r="A8" s="1" t="n">
        <v>3</v>
      </c>
      <c r="B8" s="16" t="n">
        <v>2003</v>
      </c>
      <c r="C8" s="17"/>
      <c r="D8" s="18" t="s">
        <v>14</v>
      </c>
      <c r="E8" s="19"/>
      <c r="F8" s="19"/>
      <c r="G8" s="20"/>
      <c r="H8" s="19" t="s">
        <v>15</v>
      </c>
      <c r="I8" s="19"/>
      <c r="J8" s="19"/>
      <c r="K8" s="20"/>
      <c r="L8" s="21"/>
      <c r="M8" s="19" t="s">
        <v>16</v>
      </c>
      <c r="N8" s="19"/>
      <c r="O8" s="19"/>
      <c r="P8" s="20"/>
      <c r="Q8" s="19" t="s">
        <v>17</v>
      </c>
      <c r="R8" s="19"/>
      <c r="S8" s="19"/>
      <c r="T8" s="19"/>
      <c r="U8" s="22"/>
    </row>
    <row r="9" customFormat="false" ht="12.75" hidden="false" customHeight="false" outlineLevel="0" collapsed="false">
      <c r="B9" s="11"/>
      <c r="C9" s="4"/>
      <c r="D9" s="23" t="s">
        <v>18</v>
      </c>
      <c r="E9" s="24" t="s">
        <v>19</v>
      </c>
      <c r="F9" s="14" t="s">
        <v>9</v>
      </c>
      <c r="G9" s="13"/>
      <c r="H9" s="24" t="s">
        <v>18</v>
      </c>
      <c r="I9" s="24" t="s">
        <v>19</v>
      </c>
      <c r="J9" s="14" t="s">
        <v>9</v>
      </c>
      <c r="K9" s="13"/>
      <c r="L9" s="14"/>
      <c r="M9" s="24" t="s">
        <v>18</v>
      </c>
      <c r="N9" s="24" t="s">
        <v>19</v>
      </c>
      <c r="O9" s="14" t="s">
        <v>9</v>
      </c>
      <c r="P9" s="9"/>
      <c r="Q9" s="24" t="s">
        <v>18</v>
      </c>
      <c r="R9" s="24" t="s">
        <v>19</v>
      </c>
      <c r="S9" s="24" t="s">
        <v>19</v>
      </c>
      <c r="T9" s="14" t="s">
        <v>9</v>
      </c>
      <c r="U9" s="25"/>
    </row>
    <row r="10" customFormat="false" ht="13.5" hidden="false" customHeight="false" outlineLevel="0" collapsed="false">
      <c r="A10" s="1" t="n">
        <v>4</v>
      </c>
      <c r="B10" s="26"/>
      <c r="C10" s="19"/>
      <c r="D10" s="27" t="s">
        <v>20</v>
      </c>
      <c r="E10" s="28" t="s">
        <v>20</v>
      </c>
      <c r="F10" s="28" t="s">
        <v>20</v>
      </c>
      <c r="G10" s="29" t="s">
        <v>21</v>
      </c>
      <c r="H10" s="28" t="s">
        <v>20</v>
      </c>
      <c r="I10" s="28" t="s">
        <v>20</v>
      </c>
      <c r="J10" s="28" t="s">
        <v>20</v>
      </c>
      <c r="K10" s="29" t="s">
        <v>21</v>
      </c>
      <c r="L10" s="28"/>
      <c r="M10" s="28" t="s">
        <v>20</v>
      </c>
      <c r="N10" s="28" t="s">
        <v>20</v>
      </c>
      <c r="O10" s="28" t="s">
        <v>20</v>
      </c>
      <c r="P10" s="29" t="s">
        <v>21</v>
      </c>
      <c r="Q10" s="28" t="s">
        <v>20</v>
      </c>
      <c r="R10" s="28" t="s">
        <v>20</v>
      </c>
      <c r="S10" s="28" t="s">
        <v>21</v>
      </c>
      <c r="T10" s="28" t="s">
        <v>20</v>
      </c>
      <c r="U10" s="30" t="s">
        <v>21</v>
      </c>
    </row>
    <row r="11" customFormat="false" ht="12.75" hidden="false" customHeight="false" outlineLevel="0" collapsed="false">
      <c r="A11" s="1" t="s">
        <v>22</v>
      </c>
      <c r="B11" s="5" t="s">
        <v>23</v>
      </c>
      <c r="C11" s="6"/>
      <c r="D11" s="31" t="n">
        <v>56</v>
      </c>
      <c r="E11" s="32" t="n">
        <v>50.94</v>
      </c>
      <c r="F11" s="32" t="n">
        <f aca="false">(E11+D11)/2</f>
        <v>53.47</v>
      </c>
      <c r="G11" s="33" t="n">
        <f aca="false">F11/0.535</f>
        <v>99.9439252336449</v>
      </c>
      <c r="H11" s="31" t="n">
        <v>76.23</v>
      </c>
      <c r="I11" s="32" t="n">
        <v>81.61</v>
      </c>
      <c r="J11" s="32" t="n">
        <f aca="false">(I11+H11)/2</f>
        <v>78.92</v>
      </c>
      <c r="K11" s="33" t="n">
        <f aca="false">J11/0.789</f>
        <v>100.025348542459</v>
      </c>
      <c r="L11" s="34" t="n">
        <v>10.86</v>
      </c>
      <c r="M11" s="31" t="n">
        <v>50.1</v>
      </c>
      <c r="N11" s="32" t="n">
        <v>58.3</v>
      </c>
      <c r="O11" s="32" t="n">
        <f aca="false">(N11+M11)/2</f>
        <v>54.2</v>
      </c>
      <c r="P11" s="33" t="n">
        <f aca="false">O11/0.542</f>
        <v>100</v>
      </c>
      <c r="Q11" s="35" t="n">
        <f aca="false">(H11+M11)/2</f>
        <v>63.165</v>
      </c>
      <c r="R11" s="35" t="n">
        <f aca="false">(I11+N11)/2</f>
        <v>69.955</v>
      </c>
      <c r="S11" s="36" t="n">
        <f aca="false">R11/0.7</f>
        <v>99.9357142857143</v>
      </c>
      <c r="T11" s="35" t="n">
        <f aca="false">(Q11+R11)/2</f>
        <v>66.56</v>
      </c>
      <c r="U11" s="37" t="n">
        <f aca="false">T11/0.666</f>
        <v>99.9399399399399</v>
      </c>
    </row>
    <row r="12" customFormat="false" ht="12.75" hidden="false" customHeight="false" outlineLevel="0" collapsed="false">
      <c r="B12" s="11" t="s">
        <v>24</v>
      </c>
      <c r="C12" s="14"/>
      <c r="D12" s="38" t="n">
        <v>59.61</v>
      </c>
      <c r="E12" s="32" t="n">
        <v>48.91</v>
      </c>
      <c r="F12" s="32" t="n">
        <f aca="false">(E12+D12)/2</f>
        <v>54.26</v>
      </c>
      <c r="G12" s="39" t="n">
        <f aca="false">F12/0.535</f>
        <v>101.420560747664</v>
      </c>
      <c r="H12" s="38" t="n">
        <v>75.13</v>
      </c>
      <c r="I12" s="32" t="n">
        <v>84.98</v>
      </c>
      <c r="J12" s="32" t="n">
        <f aca="false">(I12+H12)/2</f>
        <v>80.055</v>
      </c>
      <c r="K12" s="39" t="n">
        <f aca="false">J12/0.789</f>
        <v>101.463878326996</v>
      </c>
      <c r="L12" s="34"/>
      <c r="M12" s="38" t="n">
        <v>51.7</v>
      </c>
      <c r="N12" s="32" t="n">
        <v>58.2</v>
      </c>
      <c r="O12" s="32" t="n">
        <f aca="false">(N12+M12)/2</f>
        <v>54.95</v>
      </c>
      <c r="P12" s="39" t="n">
        <f aca="false">O12/0.542</f>
        <v>101.383763837638</v>
      </c>
      <c r="Q12" s="32" t="n">
        <f aca="false">(H12+M12)/2</f>
        <v>63.415</v>
      </c>
      <c r="R12" s="32" t="n">
        <f aca="false">(I12+N12)/2</f>
        <v>71.59</v>
      </c>
      <c r="S12" s="36" t="n">
        <f aca="false">R12/0.7</f>
        <v>102.271428571429</v>
      </c>
      <c r="T12" s="32" t="n">
        <f aca="false">(Q12+R12)/2</f>
        <v>67.5025</v>
      </c>
      <c r="U12" s="37" t="n">
        <f aca="false">T12/0.666</f>
        <v>101.355105105105</v>
      </c>
    </row>
    <row r="13" customFormat="false" ht="12.75" hidden="false" customHeight="false" outlineLevel="0" collapsed="false">
      <c r="B13" s="11" t="s">
        <v>25</v>
      </c>
      <c r="C13" s="14"/>
      <c r="D13" s="38" t="n">
        <v>46.94</v>
      </c>
      <c r="E13" s="32" t="n">
        <v>53.57</v>
      </c>
      <c r="F13" s="32" t="n">
        <f aca="false">(E13+D13)/2</f>
        <v>50.255</v>
      </c>
      <c r="G13" s="39" t="n">
        <f aca="false">F13/0.535</f>
        <v>93.9345794392523</v>
      </c>
      <c r="H13" s="38" t="n">
        <v>70.06</v>
      </c>
      <c r="I13" s="32" t="n">
        <v>79.66</v>
      </c>
      <c r="J13" s="32" t="n">
        <f aca="false">(I13+H13)/2</f>
        <v>74.86</v>
      </c>
      <c r="K13" s="39" t="n">
        <f aca="false">J13/0.789</f>
        <v>94.8795944233207</v>
      </c>
      <c r="L13" s="34"/>
      <c r="M13" s="38" t="n">
        <v>54.1</v>
      </c>
      <c r="N13" s="32" t="n">
        <v>57.7</v>
      </c>
      <c r="O13" s="32" t="n">
        <f aca="false">(N13+M13)/2</f>
        <v>55.9</v>
      </c>
      <c r="P13" s="39" t="n">
        <f aca="false">O13/0.542</f>
        <v>103.136531365314</v>
      </c>
      <c r="Q13" s="32" t="n">
        <f aca="false">(H13+M13)/2</f>
        <v>62.08</v>
      </c>
      <c r="R13" s="32" t="n">
        <f aca="false">(I13+N13)/2</f>
        <v>68.68</v>
      </c>
      <c r="S13" s="36" t="n">
        <f aca="false">R13/0.7</f>
        <v>98.1142857142857</v>
      </c>
      <c r="T13" s="32" t="n">
        <f aca="false">(Q13+R13)/2</f>
        <v>65.38</v>
      </c>
      <c r="U13" s="37" t="n">
        <f aca="false">T13/0.666</f>
        <v>98.1681681681682</v>
      </c>
    </row>
    <row r="14" customFormat="false" ht="12.75" hidden="false" customHeight="false" outlineLevel="0" collapsed="false">
      <c r="B14" s="11" t="s">
        <v>26</v>
      </c>
      <c r="C14" s="14"/>
      <c r="D14" s="38" t="n">
        <v>58.58</v>
      </c>
      <c r="E14" s="32" t="n">
        <v>62.85</v>
      </c>
      <c r="F14" s="32" t="n">
        <f aca="false">(E14+D14)/2</f>
        <v>60.715</v>
      </c>
      <c r="G14" s="39" t="n">
        <f aca="false">F14/0.535</f>
        <v>113.485981308411</v>
      </c>
      <c r="H14" s="38" t="n">
        <v>74.91</v>
      </c>
      <c r="I14" s="32" t="n">
        <v>76.73</v>
      </c>
      <c r="J14" s="32" t="n">
        <f aca="false">(I14+H14)/2</f>
        <v>75.82</v>
      </c>
      <c r="K14" s="39" t="n">
        <f aca="false">J14/0.789</f>
        <v>96.0963244613435</v>
      </c>
      <c r="L14" s="34"/>
      <c r="M14" s="38" t="n">
        <v>49.1</v>
      </c>
      <c r="N14" s="32" t="n">
        <v>57.8</v>
      </c>
      <c r="O14" s="32" t="n">
        <f aca="false">(N14+M14)/2</f>
        <v>53.45</v>
      </c>
      <c r="P14" s="39" t="n">
        <f aca="false">O14/0.542</f>
        <v>98.6162361623616</v>
      </c>
      <c r="Q14" s="32" t="n">
        <f aca="false">(H14+M14)/2</f>
        <v>62.005</v>
      </c>
      <c r="R14" s="32" t="n">
        <f aca="false">(I14+N14)/2</f>
        <v>67.265</v>
      </c>
      <c r="S14" s="36" t="n">
        <f aca="false">R14/0.7</f>
        <v>96.0928571428572</v>
      </c>
      <c r="T14" s="32" t="n">
        <f aca="false">(Q14+R14)/2</f>
        <v>64.635</v>
      </c>
      <c r="U14" s="37" t="n">
        <f aca="false">T14/0.666</f>
        <v>97.0495495495495</v>
      </c>
    </row>
    <row r="15" customFormat="false" ht="12.75" hidden="false" customHeight="false" outlineLevel="0" collapsed="false">
      <c r="B15" s="40" t="s">
        <v>27</v>
      </c>
      <c r="C15" s="41"/>
      <c r="D15" s="42" t="n">
        <v>49.89</v>
      </c>
      <c r="E15" s="43" t="n">
        <v>56.63</v>
      </c>
      <c r="F15" s="43" t="n">
        <f aca="false">(E15+D15)/2</f>
        <v>53.26</v>
      </c>
      <c r="G15" s="44" t="n">
        <f aca="false">F15/0.535</f>
        <v>99.5514018691589</v>
      </c>
      <c r="H15" s="42" t="n">
        <v>73.24</v>
      </c>
      <c r="I15" s="43" t="n">
        <v>81.86</v>
      </c>
      <c r="J15" s="43" t="n">
        <f aca="false">(I15+H15)/2</f>
        <v>77.55</v>
      </c>
      <c r="K15" s="44" t="n">
        <f aca="false">J15/0.789</f>
        <v>98.2889733840304</v>
      </c>
      <c r="L15" s="45"/>
      <c r="M15" s="42" t="n">
        <v>46.5</v>
      </c>
      <c r="N15" s="43" t="n">
        <v>53.8</v>
      </c>
      <c r="O15" s="43" t="n">
        <f aca="false">(N15+M15)/2</f>
        <v>50.15</v>
      </c>
      <c r="P15" s="44" t="n">
        <f aca="false">O15/0.542</f>
        <v>92.5276752767528</v>
      </c>
      <c r="Q15" s="42" t="n">
        <f aca="false">(H15+M15)/2</f>
        <v>59.87</v>
      </c>
      <c r="R15" s="43" t="n">
        <f aca="false">(I15+N15)/2</f>
        <v>67.83</v>
      </c>
      <c r="S15" s="46" t="n">
        <f aca="false">R15/0.7</f>
        <v>96.9</v>
      </c>
      <c r="T15" s="43" t="n">
        <f aca="false">(Q15+R15)/2</f>
        <v>63.85</v>
      </c>
      <c r="U15" s="47" t="n">
        <f aca="false">T15/0.666</f>
        <v>95.8708708708709</v>
      </c>
    </row>
    <row r="16" customFormat="false" ht="12.75" hidden="false" customHeight="false" outlineLevel="0" collapsed="false">
      <c r="B16" s="11" t="s">
        <v>28</v>
      </c>
      <c r="C16" s="14"/>
      <c r="D16" s="38" t="n">
        <v>60.21</v>
      </c>
      <c r="E16" s="32" t="n">
        <v>52.47</v>
      </c>
      <c r="F16" s="32" t="n">
        <f aca="false">(E16+D16)/2</f>
        <v>56.34</v>
      </c>
      <c r="G16" s="39" t="n">
        <f aca="false">F16/0.535</f>
        <v>105.308411214953</v>
      </c>
      <c r="H16" s="38" t="n">
        <v>77.01</v>
      </c>
      <c r="I16" s="32" t="n">
        <v>80.76</v>
      </c>
      <c r="J16" s="32" t="n">
        <f aca="false">(I16+H16)/2</f>
        <v>78.885</v>
      </c>
      <c r="K16" s="39" t="n">
        <f aca="false">J16/0.789</f>
        <v>99.9809885931559</v>
      </c>
      <c r="L16" s="34"/>
      <c r="M16" s="38" t="n">
        <v>50.5</v>
      </c>
      <c r="N16" s="32" t="n">
        <v>59.3</v>
      </c>
      <c r="O16" s="32" t="n">
        <f aca="false">(N16+M16)/2</f>
        <v>54.9</v>
      </c>
      <c r="P16" s="39" t="n">
        <f aca="false">O16/0.542</f>
        <v>101.291512915129</v>
      </c>
      <c r="Q16" s="32" t="n">
        <f aca="false">(H16+M16)/2</f>
        <v>63.755</v>
      </c>
      <c r="R16" s="32" t="n">
        <f aca="false">(I16+N16)/2</f>
        <v>70.03</v>
      </c>
      <c r="S16" s="36" t="n">
        <f aca="false">R16/0.7</f>
        <v>100.042857142857</v>
      </c>
      <c r="T16" s="32" t="n">
        <f aca="false">(Q16+R16)/2</f>
        <v>66.8925</v>
      </c>
      <c r="U16" s="37" t="n">
        <f aca="false">T16/0.666</f>
        <v>100.439189189189</v>
      </c>
    </row>
    <row r="17" customFormat="false" ht="12.75" hidden="false" customHeight="false" outlineLevel="0" collapsed="false">
      <c r="B17" s="11" t="s">
        <v>29</v>
      </c>
      <c r="C17" s="14"/>
      <c r="D17" s="38" t="n">
        <v>65.38</v>
      </c>
      <c r="E17" s="32" t="n">
        <v>54.08</v>
      </c>
      <c r="F17" s="32" t="n">
        <f aca="false">(E17+D17)/2</f>
        <v>59.73</v>
      </c>
      <c r="G17" s="39" t="n">
        <f aca="false">F17/0.535</f>
        <v>111.644859813084</v>
      </c>
      <c r="H17" s="38" t="n">
        <v>73.54</v>
      </c>
      <c r="I17" s="32" t="n">
        <v>78.63</v>
      </c>
      <c r="J17" s="32" t="n">
        <f aca="false">(I17+H17)/2</f>
        <v>76.085</v>
      </c>
      <c r="K17" s="39" t="n">
        <f aca="false">J17/0.789</f>
        <v>96.4321926489227</v>
      </c>
      <c r="L17" s="34"/>
      <c r="M17" s="38" t="n">
        <v>51.3</v>
      </c>
      <c r="N17" s="32" t="n">
        <v>55.4</v>
      </c>
      <c r="O17" s="32" t="n">
        <f aca="false">(N17+M17)/2</f>
        <v>53.35</v>
      </c>
      <c r="P17" s="39" t="n">
        <f aca="false">O17/0.542</f>
        <v>98.4317343173432</v>
      </c>
      <c r="Q17" s="32" t="n">
        <f aca="false">(H17+M17)/2</f>
        <v>62.42</v>
      </c>
      <c r="R17" s="32" t="n">
        <f aca="false">(I17+N17)/2</f>
        <v>67.015</v>
      </c>
      <c r="S17" s="36" t="n">
        <f aca="false">R17/0.7</f>
        <v>95.7357142857143</v>
      </c>
      <c r="T17" s="32" t="n">
        <f aca="false">(Q17+R17)/2</f>
        <v>64.7175</v>
      </c>
      <c r="U17" s="37" t="n">
        <f aca="false">T17/0.666</f>
        <v>97.1734234234234</v>
      </c>
    </row>
    <row r="18" customFormat="false" ht="12.75" hidden="false" customHeight="false" outlineLevel="0" collapsed="false">
      <c r="B18" s="11" t="s">
        <v>30</v>
      </c>
      <c r="C18" s="14"/>
      <c r="D18" s="38" t="n">
        <v>54.94</v>
      </c>
      <c r="E18" s="32" t="n">
        <v>46.41</v>
      </c>
      <c r="F18" s="32" t="n">
        <f aca="false">(E18+D18)/2</f>
        <v>50.675</v>
      </c>
      <c r="G18" s="39" t="n">
        <f aca="false">F18/0.535</f>
        <v>94.7196261682243</v>
      </c>
      <c r="H18" s="38" t="n">
        <v>78.16</v>
      </c>
      <c r="I18" s="32" t="n">
        <v>83.53</v>
      </c>
      <c r="J18" s="32" t="n">
        <f aca="false">(I18+H18)/2</f>
        <v>80.845</v>
      </c>
      <c r="K18" s="39" t="n">
        <f aca="false">J18/0.789</f>
        <v>102.465145754119</v>
      </c>
      <c r="L18" s="34"/>
      <c r="M18" s="38" t="n">
        <v>51.9</v>
      </c>
      <c r="N18" s="32" t="n">
        <v>56.1</v>
      </c>
      <c r="O18" s="32" t="n">
        <f aca="false">(N18+M18)/2</f>
        <v>54</v>
      </c>
      <c r="P18" s="39" t="n">
        <f aca="false">O18/0.542</f>
        <v>99.6309963099631</v>
      </c>
      <c r="Q18" s="32" t="n">
        <f aca="false">(H18+M18)/2</f>
        <v>65.03</v>
      </c>
      <c r="R18" s="32" t="n">
        <f aca="false">(I18+N18)/2</f>
        <v>69.815</v>
      </c>
      <c r="S18" s="36" t="n">
        <f aca="false">R18/0.7</f>
        <v>99.7357142857143</v>
      </c>
      <c r="T18" s="32" t="n">
        <f aca="false">(Q18+R18)/2</f>
        <v>67.4225</v>
      </c>
      <c r="U18" s="37" t="n">
        <f aca="false">T18/0.666</f>
        <v>101.234984984985</v>
      </c>
    </row>
    <row r="19" customFormat="false" ht="12.75" hidden="false" customHeight="false" outlineLevel="0" collapsed="false">
      <c r="B19" s="48" t="s">
        <v>31</v>
      </c>
      <c r="C19" s="49"/>
      <c r="D19" s="38" t="n">
        <v>48.69</v>
      </c>
      <c r="E19" s="32" t="n">
        <v>49.8</v>
      </c>
      <c r="F19" s="32" t="n">
        <f aca="false">(E19+D19)/2</f>
        <v>49.245</v>
      </c>
      <c r="G19" s="39" t="n">
        <f aca="false">F19/0.535</f>
        <v>92.0467289719626</v>
      </c>
      <c r="H19" s="38" t="n">
        <v>74.53</v>
      </c>
      <c r="I19" s="32" t="n">
        <v>78.43</v>
      </c>
      <c r="J19" s="32" t="n">
        <f aca="false">(I19+H19)/2</f>
        <v>76.48</v>
      </c>
      <c r="K19" s="39" t="n">
        <f aca="false">J19/0.789</f>
        <v>96.9328263624842</v>
      </c>
      <c r="L19" s="34"/>
      <c r="M19" s="38" t="n">
        <v>47.1</v>
      </c>
      <c r="N19" s="32" t="n">
        <v>53</v>
      </c>
      <c r="O19" s="32" t="n">
        <f aca="false">(N19+M19)/2</f>
        <v>50.05</v>
      </c>
      <c r="P19" s="39" t="n">
        <f aca="false">O19/0.542</f>
        <v>92.3431734317343</v>
      </c>
      <c r="Q19" s="32" t="n">
        <f aca="false">(H19+M19)/2</f>
        <v>60.815</v>
      </c>
      <c r="R19" s="32" t="n">
        <f aca="false">(I19+N19)/2</f>
        <v>65.715</v>
      </c>
      <c r="S19" s="36" t="n">
        <f aca="false">R19/0.7</f>
        <v>93.8785714285714</v>
      </c>
      <c r="T19" s="32" t="n">
        <f aca="false">(Q19+R19)/2</f>
        <v>63.265</v>
      </c>
      <c r="U19" s="37" t="n">
        <f aca="false">T19/0.666</f>
        <v>94.9924924924925</v>
      </c>
    </row>
    <row r="20" customFormat="false" ht="12.75" hidden="false" customHeight="false" outlineLevel="0" collapsed="false">
      <c r="B20" s="50" t="s">
        <v>32</v>
      </c>
      <c r="C20" s="51"/>
      <c r="D20" s="42" t="n">
        <v>53.53</v>
      </c>
      <c r="E20" s="43" t="n">
        <v>52.05</v>
      </c>
      <c r="F20" s="43" t="n">
        <f aca="false">(E20+D20)/2</f>
        <v>52.79</v>
      </c>
      <c r="G20" s="44" t="n">
        <f aca="false">F20/0.535</f>
        <v>98.6728971962617</v>
      </c>
      <c r="H20" s="42" t="n">
        <v>72.74</v>
      </c>
      <c r="I20" s="43" t="n">
        <v>79.64</v>
      </c>
      <c r="J20" s="43" t="n">
        <f aca="false">(I20+H20)/2</f>
        <v>76.19</v>
      </c>
      <c r="K20" s="44" t="n">
        <f aca="false">J20/0.789</f>
        <v>96.5652724968314</v>
      </c>
      <c r="L20" s="45"/>
      <c r="M20" s="42" t="n">
        <v>47.3</v>
      </c>
      <c r="N20" s="43" t="n">
        <v>55.1</v>
      </c>
      <c r="O20" s="43" t="n">
        <f aca="false">(N20+M20)/2</f>
        <v>51.2</v>
      </c>
      <c r="P20" s="44" t="n">
        <f aca="false">O20/0.542</f>
        <v>94.4649446494465</v>
      </c>
      <c r="Q20" s="42" t="n">
        <f aca="false">(H20+M20)/2</f>
        <v>60.02</v>
      </c>
      <c r="R20" s="43" t="n">
        <f aca="false">(I20+N20)/2</f>
        <v>67.37</v>
      </c>
      <c r="S20" s="46" t="n">
        <f aca="false">R20/0.7</f>
        <v>96.2428571428572</v>
      </c>
      <c r="T20" s="43" t="n">
        <f aca="false">(Q20+R20)/2</f>
        <v>63.695</v>
      </c>
      <c r="U20" s="47" t="n">
        <f aca="false">T20/0.666</f>
        <v>95.6381381381381</v>
      </c>
    </row>
    <row r="21" customFormat="false" ht="12.75" hidden="false" customHeight="false" outlineLevel="0" collapsed="false">
      <c r="B21" s="48" t="s">
        <v>33</v>
      </c>
      <c r="C21" s="49"/>
      <c r="D21" s="38" t="n">
        <v>55.45</v>
      </c>
      <c r="E21" s="32" t="n">
        <v>53.37</v>
      </c>
      <c r="F21" s="32" t="n">
        <f aca="false">(E21+D21)/2</f>
        <v>54.41</v>
      </c>
      <c r="G21" s="52" t="n">
        <f aca="false">F21/0.535</f>
        <v>101.700934579439</v>
      </c>
      <c r="H21" s="53" t="n">
        <v>73.58</v>
      </c>
      <c r="I21" s="32" t="n">
        <v>80.56</v>
      </c>
      <c r="J21" s="32" t="n">
        <f aca="false">(I21+H21)/2</f>
        <v>77.07</v>
      </c>
      <c r="K21" s="52" t="n">
        <f aca="false">J21/0.789</f>
        <v>97.680608365019</v>
      </c>
      <c r="L21" s="34"/>
      <c r="M21" s="53" t="n">
        <v>53.5</v>
      </c>
      <c r="N21" s="32" t="n">
        <v>57</v>
      </c>
      <c r="O21" s="32" t="n">
        <f aca="false">(N21+M21)/2</f>
        <v>55.25</v>
      </c>
      <c r="P21" s="39" t="n">
        <f aca="false">O21/0.542</f>
        <v>101.937269372694</v>
      </c>
      <c r="Q21" s="32" t="n">
        <f aca="false">(H21+M21)/2</f>
        <v>63.54</v>
      </c>
      <c r="R21" s="32" t="n">
        <f aca="false">(I21+N21)/2</f>
        <v>68.78</v>
      </c>
      <c r="S21" s="36" t="n">
        <f aca="false">R21/0.7</f>
        <v>98.2571428571429</v>
      </c>
      <c r="T21" s="32" t="n">
        <f aca="false">(Q21+R21)/2</f>
        <v>66.16</v>
      </c>
      <c r="U21" s="37" t="n">
        <f aca="false">T21/0.666</f>
        <v>99.3393393393393</v>
      </c>
    </row>
    <row r="22" customFormat="false" ht="12.75" hidden="false" customHeight="false" outlineLevel="0" collapsed="false">
      <c r="B22" s="48" t="s">
        <v>34</v>
      </c>
      <c r="C22" s="49"/>
      <c r="D22" s="38" t="n">
        <v>52.47</v>
      </c>
      <c r="E22" s="32" t="n">
        <v>53.4</v>
      </c>
      <c r="F22" s="32" t="n">
        <f aca="false">(E22+D22)/2</f>
        <v>52.935</v>
      </c>
      <c r="G22" s="52" t="n">
        <f aca="false">F22/0.535</f>
        <v>98.9439252336449</v>
      </c>
      <c r="H22" s="38" t="n">
        <v>72.82</v>
      </c>
      <c r="I22" s="32" t="n">
        <v>83.24</v>
      </c>
      <c r="J22" s="32" t="n">
        <f aca="false">(I22+H22)/2</f>
        <v>78.03</v>
      </c>
      <c r="K22" s="52" t="n">
        <f aca="false">J22/0.789</f>
        <v>98.8973384030418</v>
      </c>
      <c r="L22" s="34"/>
      <c r="M22" s="38" t="n">
        <v>48.2</v>
      </c>
      <c r="N22" s="32" t="n">
        <v>58.3</v>
      </c>
      <c r="O22" s="32" t="n">
        <f aca="false">(N22+M22)/2</f>
        <v>53.25</v>
      </c>
      <c r="P22" s="39" t="n">
        <f aca="false">O22/0.542</f>
        <v>98.2472324723247</v>
      </c>
      <c r="Q22" s="32" t="n">
        <f aca="false">(H22+M22)/2</f>
        <v>60.51</v>
      </c>
      <c r="R22" s="32" t="n">
        <f aca="false">(I22+N22)/2</f>
        <v>70.77</v>
      </c>
      <c r="S22" s="36" t="n">
        <f aca="false">R22/0.7</f>
        <v>101.1</v>
      </c>
      <c r="T22" s="32" t="n">
        <f aca="false">(Q22+R22)/2</f>
        <v>65.64</v>
      </c>
      <c r="U22" s="37" t="n">
        <f aca="false">T22/0.666</f>
        <v>98.5585585585586</v>
      </c>
    </row>
    <row r="23" customFormat="false" ht="12.75" hidden="false" customHeight="false" outlineLevel="0" collapsed="false">
      <c r="B23" s="48" t="s">
        <v>35</v>
      </c>
      <c r="C23" s="49"/>
      <c r="D23" s="38" t="n">
        <v>55.73</v>
      </c>
      <c r="E23" s="32" t="n">
        <v>60.76</v>
      </c>
      <c r="F23" s="32" t="n">
        <f aca="false">(E23+D23)/2</f>
        <v>58.245</v>
      </c>
      <c r="G23" s="52" t="n">
        <f aca="false">F23/0.535</f>
        <v>108.869158878505</v>
      </c>
      <c r="H23" s="38" t="n">
        <v>76.87</v>
      </c>
      <c r="I23" s="32" t="n">
        <v>81.47</v>
      </c>
      <c r="J23" s="32" t="n">
        <f aca="false">(I23+H23)/2</f>
        <v>79.17</v>
      </c>
      <c r="K23" s="52" t="n">
        <f aca="false">J23/0.789</f>
        <v>100.342205323194</v>
      </c>
      <c r="L23" s="34"/>
      <c r="M23" s="38" t="n">
        <v>50</v>
      </c>
      <c r="N23" s="32" t="n">
        <v>60.5</v>
      </c>
      <c r="O23" s="32" t="n">
        <f aca="false">(N23+M23)/2</f>
        <v>55.25</v>
      </c>
      <c r="P23" s="39" t="n">
        <f aca="false">O23/0.542</f>
        <v>101.937269372694</v>
      </c>
      <c r="Q23" s="32" t="n">
        <f aca="false">(H23+M23)/2</f>
        <v>63.435</v>
      </c>
      <c r="R23" s="32" t="n">
        <f aca="false">(I23+N23)/2</f>
        <v>70.985</v>
      </c>
      <c r="S23" s="36" t="n">
        <f aca="false">R23/0.7</f>
        <v>101.407142857143</v>
      </c>
      <c r="T23" s="32" t="n">
        <f aca="false">(Q23+R23)/2</f>
        <v>67.21</v>
      </c>
      <c r="U23" s="37" t="n">
        <f aca="false">T23/0.666</f>
        <v>100.915915915916</v>
      </c>
    </row>
    <row r="24" customFormat="false" ht="12.75" hidden="false" customHeight="false" outlineLevel="0" collapsed="false">
      <c r="B24" s="48" t="s">
        <v>36</v>
      </c>
      <c r="C24" s="49"/>
      <c r="D24" s="38" t="n">
        <v>54.63</v>
      </c>
      <c r="E24" s="32" t="n">
        <v>58.44</v>
      </c>
      <c r="F24" s="32" t="n">
        <f aca="false">(E24+D24)/2</f>
        <v>56.535</v>
      </c>
      <c r="G24" s="52" t="n">
        <f aca="false">F24/0.535</f>
        <v>105.672897196262</v>
      </c>
      <c r="H24" s="38" t="n">
        <v>77.16</v>
      </c>
      <c r="I24" s="32" t="n">
        <v>81.78</v>
      </c>
      <c r="J24" s="32" t="n">
        <f aca="false">(I24+H24)/2</f>
        <v>79.47</v>
      </c>
      <c r="K24" s="39" t="n">
        <f aca="false">J24/0.789</f>
        <v>100.722433460076</v>
      </c>
      <c r="L24" s="34"/>
      <c r="M24" s="38" t="n">
        <v>28.1</v>
      </c>
      <c r="N24" s="32" t="n">
        <v>60.6</v>
      </c>
      <c r="O24" s="32" t="n">
        <f aca="false">(N24+M24)/2</f>
        <v>44.35</v>
      </c>
      <c r="P24" s="39" t="n">
        <f aca="false">O24/0.542</f>
        <v>81.8265682656827</v>
      </c>
      <c r="Q24" s="32" t="n">
        <f aca="false">(H24+M24)/2</f>
        <v>52.63</v>
      </c>
      <c r="R24" s="32" t="n">
        <f aca="false">(I24+N24)/2</f>
        <v>71.19</v>
      </c>
      <c r="S24" s="36" t="n">
        <f aca="false">R24/0.7</f>
        <v>101.7</v>
      </c>
      <c r="T24" s="32" t="n">
        <f aca="false">(Q24+R24)/2</f>
        <v>61.91</v>
      </c>
      <c r="U24" s="37" t="n">
        <f aca="false">T24/0.666</f>
        <v>92.9579579579579</v>
      </c>
    </row>
    <row r="25" customFormat="false" ht="12.75" hidden="false" customHeight="false" outlineLevel="0" collapsed="false">
      <c r="B25" s="50" t="s">
        <v>37</v>
      </c>
      <c r="C25" s="51"/>
      <c r="D25" s="42" t="n">
        <v>55.3</v>
      </c>
      <c r="E25" s="43" t="n">
        <v>57.01</v>
      </c>
      <c r="F25" s="43" t="n">
        <f aca="false">(E25+D25)/2</f>
        <v>56.155</v>
      </c>
      <c r="G25" s="44" t="n">
        <f aca="false">F25/0.535</f>
        <v>104.96261682243</v>
      </c>
      <c r="H25" s="42" t="n">
        <v>79.48</v>
      </c>
      <c r="I25" s="43" t="n">
        <v>83.79</v>
      </c>
      <c r="J25" s="43" t="n">
        <f aca="false">(I25+H25)/2</f>
        <v>81.635</v>
      </c>
      <c r="K25" s="44" t="n">
        <f aca="false">J25/0.789</f>
        <v>103.466413181242</v>
      </c>
      <c r="L25" s="45"/>
      <c r="M25" s="42" t="n">
        <v>58.1</v>
      </c>
      <c r="N25" s="43" t="n">
        <v>62.1</v>
      </c>
      <c r="O25" s="43" t="n">
        <f aca="false">(N25+M25)/2</f>
        <v>60.1</v>
      </c>
      <c r="P25" s="44" t="n">
        <f aca="false">O25/0.542</f>
        <v>110.885608856089</v>
      </c>
      <c r="Q25" s="42" t="n">
        <f aca="false">(H25+M25)/2</f>
        <v>68.79</v>
      </c>
      <c r="R25" s="43" t="n">
        <f aca="false">(I25+N25)/2</f>
        <v>72.945</v>
      </c>
      <c r="S25" s="46" t="n">
        <f aca="false">R25/0.7</f>
        <v>104.207142857143</v>
      </c>
      <c r="T25" s="43" t="n">
        <f aca="false">(Q25+R25)/2</f>
        <v>70.8675</v>
      </c>
      <c r="U25" s="47" t="n">
        <f aca="false">T25/0.666</f>
        <v>106.407657657658</v>
      </c>
    </row>
    <row r="26" customFormat="false" ht="12.75" hidden="false" customHeight="false" outlineLevel="0" collapsed="false">
      <c r="B26" s="48" t="s">
        <v>38</v>
      </c>
      <c r="C26" s="49"/>
      <c r="D26" s="38" t="n">
        <v>51.9</v>
      </c>
      <c r="E26" s="32" t="n">
        <v>50.79</v>
      </c>
      <c r="F26" s="32" t="n">
        <f aca="false">(E26+D26)/2</f>
        <v>51.345</v>
      </c>
      <c r="G26" s="39" t="n">
        <f aca="false">F26/0.535</f>
        <v>95.9719626168224</v>
      </c>
      <c r="H26" s="38" t="n">
        <v>75.25</v>
      </c>
      <c r="I26" s="32" t="n">
        <v>85.36</v>
      </c>
      <c r="J26" s="32" t="n">
        <f aca="false">(I26+H26)/2</f>
        <v>80.305</v>
      </c>
      <c r="K26" s="39" t="n">
        <f aca="false">J26/0.789</f>
        <v>101.780735107731</v>
      </c>
      <c r="L26" s="54"/>
      <c r="M26" s="38" t="n">
        <v>55.4</v>
      </c>
      <c r="N26" s="32" t="n">
        <v>58.7</v>
      </c>
      <c r="O26" s="32" t="n">
        <f aca="false">(N26+M26)/2</f>
        <v>57.05</v>
      </c>
      <c r="P26" s="39" t="n">
        <f aca="false">O26/0.542</f>
        <v>105.258302583026</v>
      </c>
      <c r="Q26" s="32" t="n">
        <f aca="false">(H26+M26)/2</f>
        <v>65.325</v>
      </c>
      <c r="R26" s="32" t="n">
        <f aca="false">(I26+N26)/2</f>
        <v>72.03</v>
      </c>
      <c r="S26" s="36" t="n">
        <f aca="false">R26/0.7</f>
        <v>102.9</v>
      </c>
      <c r="T26" s="32" t="n">
        <f aca="false">(Q26+R26)/2</f>
        <v>68.6775</v>
      </c>
      <c r="U26" s="37" t="n">
        <f aca="false">T26/0.666</f>
        <v>103.119369369369</v>
      </c>
      <c r="V26" s="4"/>
    </row>
    <row r="27" customFormat="false" ht="12.75" hidden="false" customHeight="false" outlineLevel="0" collapsed="false">
      <c r="B27" s="48" t="s">
        <v>39</v>
      </c>
      <c r="C27" s="49"/>
      <c r="D27" s="38" t="n">
        <v>62.39</v>
      </c>
      <c r="E27" s="32" t="n">
        <v>62.24</v>
      </c>
      <c r="F27" s="32" t="n">
        <f aca="false">(E27+D27)/2</f>
        <v>62.315</v>
      </c>
      <c r="G27" s="39" t="n">
        <f aca="false">F27/0.535</f>
        <v>116.476635514019</v>
      </c>
      <c r="H27" s="38" t="n">
        <v>74.92</v>
      </c>
      <c r="I27" s="32" t="n">
        <v>85.03</v>
      </c>
      <c r="J27" s="32" t="n">
        <f aca="false">(I27+H27)/2</f>
        <v>79.975</v>
      </c>
      <c r="K27" s="39" t="n">
        <f aca="false">J27/0.789</f>
        <v>101.362484157161</v>
      </c>
      <c r="L27" s="54"/>
      <c r="M27" s="38" t="n">
        <v>56.3</v>
      </c>
      <c r="N27" s="32" t="n">
        <v>60</v>
      </c>
      <c r="O27" s="32" t="n">
        <f aca="false">(N27+M27)/2</f>
        <v>58.15</v>
      </c>
      <c r="P27" s="39" t="n">
        <f aca="false">O27/0.542</f>
        <v>107.287822878229</v>
      </c>
      <c r="Q27" s="32" t="n">
        <f aca="false">(H27+M27)/2</f>
        <v>65.61</v>
      </c>
      <c r="R27" s="32" t="n">
        <f aca="false">(I27+N27)/2</f>
        <v>72.515</v>
      </c>
      <c r="S27" s="36" t="n">
        <f aca="false">R27/0.7</f>
        <v>103.592857142857</v>
      </c>
      <c r="T27" s="32" t="n">
        <f aca="false">(Q27+R27)/2</f>
        <v>69.0625</v>
      </c>
      <c r="U27" s="37" t="n">
        <f aca="false">T27/0.666</f>
        <v>103.697447447447</v>
      </c>
      <c r="V27" s="4"/>
    </row>
    <row r="28" customFormat="false" ht="12.75" hidden="false" customHeight="false" outlineLevel="0" collapsed="false">
      <c r="B28" s="55" t="s">
        <v>40</v>
      </c>
      <c r="C28" s="49"/>
      <c r="D28" s="38" t="n">
        <v>59.7</v>
      </c>
      <c r="E28" s="32" t="n">
        <v>60.8</v>
      </c>
      <c r="F28" s="32" t="n">
        <f aca="false">(E28+D28)/2</f>
        <v>60.25</v>
      </c>
      <c r="G28" s="39" t="n">
        <f aca="false">F28/0.535</f>
        <v>112.616822429907</v>
      </c>
      <c r="H28" s="56" t="s">
        <v>41</v>
      </c>
      <c r="I28" s="32"/>
      <c r="J28" s="32"/>
      <c r="K28" s="39"/>
      <c r="L28" s="54"/>
      <c r="M28" s="38" t="n">
        <v>50.4</v>
      </c>
      <c r="N28" s="32" t="n">
        <v>59.4</v>
      </c>
      <c r="O28" s="32" t="n">
        <f aca="false">(N28+M28)/2</f>
        <v>54.9</v>
      </c>
      <c r="P28" s="39" t="n">
        <f aca="false">O28/0.542</f>
        <v>101.291512915129</v>
      </c>
      <c r="Q28" s="32"/>
      <c r="R28" s="32"/>
      <c r="S28" s="36"/>
      <c r="T28" s="32"/>
      <c r="U28" s="37"/>
      <c r="V28" s="4"/>
    </row>
    <row r="29" customFormat="false" ht="13.5" hidden="false" customHeight="false" outlineLevel="0" collapsed="false">
      <c r="B29" s="57" t="s">
        <v>42</v>
      </c>
      <c r="C29" s="58"/>
      <c r="D29" s="59" t="n">
        <v>63.39</v>
      </c>
      <c r="E29" s="60" t="n">
        <v>59.97</v>
      </c>
      <c r="F29" s="60" t="n">
        <f aca="false">(E29+D29)/2</f>
        <v>61.68</v>
      </c>
      <c r="G29" s="61" t="n">
        <f aca="false">F29/0.535</f>
        <v>115.289719626168</v>
      </c>
      <c r="H29" s="59" t="n">
        <v>76.42</v>
      </c>
      <c r="I29" s="60" t="n">
        <v>83.75</v>
      </c>
      <c r="J29" s="60" t="n">
        <f aca="false">(I29+H29)/2</f>
        <v>80.085</v>
      </c>
      <c r="K29" s="61" t="n">
        <f aca="false">J29/0.789</f>
        <v>101.501901140684</v>
      </c>
      <c r="L29" s="62"/>
      <c r="M29" s="59" t="n">
        <v>55.6</v>
      </c>
      <c r="N29" s="60" t="n">
        <v>59.1</v>
      </c>
      <c r="O29" s="60" t="n">
        <f aca="false">(N29+M29)/2</f>
        <v>57.35</v>
      </c>
      <c r="P29" s="61" t="n">
        <f aca="false">O29/0.542</f>
        <v>105.811808118081</v>
      </c>
      <c r="Q29" s="59" t="n">
        <f aca="false">(H29+M29)/2</f>
        <v>66.01</v>
      </c>
      <c r="R29" s="60" t="n">
        <f aca="false">(I29+N29)/2</f>
        <v>71.425</v>
      </c>
      <c r="S29" s="63" t="n">
        <f aca="false">R29/0.7</f>
        <v>102.035714285714</v>
      </c>
      <c r="T29" s="60" t="n">
        <f aca="false">(Q29+R29)/2</f>
        <v>68.7175</v>
      </c>
      <c r="U29" s="64" t="n">
        <f aca="false">T29/0.666</f>
        <v>103.179429429429</v>
      </c>
      <c r="V29" s="4"/>
    </row>
    <row r="30" s="68" customFormat="true" ht="12.75" hidden="false" customHeight="false" outlineLevel="0" collapsed="false">
      <c r="A30" s="65"/>
      <c r="B30" s="66" t="s">
        <v>43</v>
      </c>
      <c r="C30" s="66"/>
      <c r="D30" s="67" t="n">
        <f aca="false">SUM(D11:D29)/19</f>
        <v>56.0384210526316</v>
      </c>
      <c r="E30" s="67" t="n">
        <f aca="false">SUM(E11:E29)/19</f>
        <v>54.9731578947368</v>
      </c>
      <c r="G30" s="65" t="n">
        <v>1.92</v>
      </c>
      <c r="H30" s="69" t="n">
        <f aca="false">SUM(H11:H29)/18</f>
        <v>75.1138888888889</v>
      </c>
      <c r="I30" s="69" t="n">
        <f aca="false">SUM(I11:I29)/18</f>
        <v>81.7116666666667</v>
      </c>
      <c r="K30" s="70" t="s">
        <v>44</v>
      </c>
      <c r="L30" s="71"/>
      <c r="M30" s="69" t="n">
        <f aca="false">SUM(M11:M29)/18</f>
        <v>53.0666666666667</v>
      </c>
      <c r="N30" s="69" t="n">
        <f aca="false">SUM(N11:N29)/18</f>
        <v>61.1333333333333</v>
      </c>
      <c r="P30" s="65" t="s">
        <v>45</v>
      </c>
      <c r="Q30" s="71"/>
      <c r="R30" s="71"/>
      <c r="S30" s="71"/>
      <c r="T30" s="72"/>
      <c r="U30" s="71"/>
    </row>
    <row r="31" s="74" customFormat="true" ht="12.75" hidden="false" customHeight="false" outlineLevel="0" collapsed="false">
      <c r="A31" s="73"/>
      <c r="B31" s="66" t="s">
        <v>46</v>
      </c>
      <c r="C31" s="66"/>
      <c r="G31" s="73" t="s">
        <v>47</v>
      </c>
      <c r="K31" s="73" t="s">
        <v>48</v>
      </c>
      <c r="P31" s="73" t="n">
        <v>7.8</v>
      </c>
    </row>
    <row r="32" s="68" customFormat="true" ht="12.75" hidden="false" customHeight="false" outlineLevel="0" collapsed="false">
      <c r="A32" s="65"/>
      <c r="B32" s="75" t="s">
        <v>49</v>
      </c>
      <c r="C32" s="75"/>
      <c r="G32" s="65" t="n">
        <v>7.4</v>
      </c>
      <c r="K32" s="65" t="n">
        <v>2.9</v>
      </c>
      <c r="P32" s="65" t="n">
        <v>10</v>
      </c>
    </row>
    <row r="33" customFormat="false" ht="7.5" hidden="false" customHeight="true" outlineLevel="0" collapsed="false"/>
    <row r="34" customFormat="false" ht="12.75" hidden="false" customHeight="false" outlineLevel="0" collapsed="false">
      <c r="B34" s="2" t="s">
        <v>50</v>
      </c>
    </row>
    <row r="35" customFormat="false" ht="12.75" hidden="false" customHeight="false" outlineLevel="0" collapsed="false">
      <c r="B35" s="2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06:56:51Z</dcterms:created>
  <dc:creator>arlj</dc:creator>
  <dc:description/>
  <dc:language>en-US</dc:language>
  <cp:lastModifiedBy>Birgit  Swahn</cp:lastModifiedBy>
  <cp:lastPrinted>2003-10-16T11:32:42Z</cp:lastPrinted>
  <dcterms:modified xsi:type="dcterms:W3CDTF">2003-10-16T11:02:04Z</dcterms:modified>
  <cp:revision>0</cp:revision>
  <dc:subject/>
  <dc:title/>
</cp:coreProperties>
</file>